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HUICHAP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8.56"/>
    <col collapsed="false" customWidth="true" hidden="false" outlineLevel="0" max="4" min="4" style="1" width="15.28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C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6.25" hidden="false" customHeight="false" outlineLevel="0" collapsed="false">
      <c r="B7" s="6"/>
      <c r="C7" s="9" t="s">
        <v>11</v>
      </c>
      <c r="D7" s="8"/>
      <c r="E7" s="8"/>
      <c r="F7" s="8"/>
      <c r="G7" s="8"/>
      <c r="H7" s="8"/>
    </row>
    <row r="8" customFormat="false" ht="3" hidden="false" customHeight="true" outlineLevel="0" collapsed="false">
      <c r="B8" s="10"/>
      <c r="C8" s="11"/>
      <c r="D8" s="11"/>
      <c r="E8" s="11"/>
      <c r="F8" s="11"/>
      <c r="G8" s="11"/>
      <c r="H8" s="11"/>
    </row>
    <row r="9" customFormat="false" ht="25.5" hidden="false" customHeight="false" outlineLevel="0" collapsed="false">
      <c r="B9" s="12" t="s">
        <v>12</v>
      </c>
      <c r="C9" s="13" t="n">
        <f aca="false">SUM(C10:C21)</f>
        <v>75271996</v>
      </c>
      <c r="D9" s="13" t="n">
        <f aca="false">SUM(D10:D21)</f>
        <v>81316382.9864</v>
      </c>
      <c r="E9" s="13" t="n">
        <f aca="false">SUM(E10:E21)</f>
        <v>84914777.6268925</v>
      </c>
      <c r="F9" s="13" t="n">
        <f aca="false">SUM(F10:F21)</f>
        <v>88682682.8882527</v>
      </c>
      <c r="G9" s="13" t="n">
        <f aca="false">SUM(G10:G21)</f>
        <v>92628274.9130658</v>
      </c>
      <c r="H9" s="13" t="n">
        <f aca="false">SUM(H10:H21)</f>
        <v>96760127.9254156</v>
      </c>
      <c r="I9" s="14"/>
    </row>
    <row r="10" customFormat="false" ht="12.75" hidden="false" customHeight="false" outlineLevel="0" collapsed="false">
      <c r="B10" s="15" t="s">
        <v>1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4"/>
    </row>
    <row r="11" customFormat="false" ht="12.75" hidden="false" customHeight="false" outlineLevel="0" collapsed="false">
      <c r="B11" s="15" t="s">
        <v>14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4"/>
    </row>
    <row r="12" customFormat="false" ht="12.75" hidden="false" customHeight="false" outlineLevel="0" collapsed="false">
      <c r="B12" s="15" t="s">
        <v>1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4"/>
    </row>
    <row r="13" customFormat="false" ht="12.75" hidden="false" customHeight="false" outlineLevel="0" collapsed="false">
      <c r="B13" s="15" t="s">
        <v>1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4"/>
    </row>
    <row r="14" customFormat="false" ht="12.75" hidden="false" customHeight="false" outlineLevel="0" collapsed="false">
      <c r="B14" s="15" t="s">
        <v>1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4"/>
    </row>
    <row r="15" customFormat="false" ht="12.75" hidden="false" customHeight="false" outlineLevel="0" collapsed="false">
      <c r="B15" s="15" t="s">
        <v>1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4"/>
    </row>
    <row r="16" customFormat="false" ht="12.75" hidden="false" customHeight="false" outlineLevel="0" collapsed="false">
      <c r="B16" s="15" t="s">
        <v>19</v>
      </c>
      <c r="C16" s="17" t="n">
        <v>9211326</v>
      </c>
      <c r="D16" s="17" t="n">
        <v>9464808</v>
      </c>
      <c r="E16" s="17" t="n">
        <v>9606780.12</v>
      </c>
      <c r="F16" s="17" t="n">
        <v>9750881.8218</v>
      </c>
      <c r="G16" s="17" t="n">
        <v>9897145.049127</v>
      </c>
      <c r="H16" s="17" t="n">
        <v>10045602.2248639</v>
      </c>
      <c r="I16" s="14"/>
    </row>
    <row r="17" customFormat="false" ht="12.75" hidden="false" customHeight="false" outlineLevel="0" collapsed="false">
      <c r="B17" s="15" t="s">
        <v>20</v>
      </c>
      <c r="C17" s="16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4"/>
    </row>
    <row r="18" customFormat="false" ht="12.75" hidden="false" customHeight="false" outlineLevel="0" collapsed="false">
      <c r="B18" s="15" t="s">
        <v>21</v>
      </c>
      <c r="C18" s="16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4"/>
    </row>
    <row r="19" customFormat="false" ht="12.75" hidden="false" customHeight="false" outlineLevel="0" collapsed="false">
      <c r="B19" s="15" t="s">
        <v>22</v>
      </c>
      <c r="C19" s="18" t="n">
        <v>66060670</v>
      </c>
      <c r="D19" s="18" t="n">
        <v>71851574.9864</v>
      </c>
      <c r="E19" s="18" t="n">
        <v>75307997.5068925</v>
      </c>
      <c r="F19" s="18" t="n">
        <v>78931801.0664527</v>
      </c>
      <c r="G19" s="18" t="n">
        <v>82731129.8639388</v>
      </c>
      <c r="H19" s="18" t="n">
        <v>86714525.7005517</v>
      </c>
      <c r="I19" s="14"/>
    </row>
    <row r="20" customFormat="false" ht="12.75" hidden="false" customHeight="false" outlineLevel="0" collapsed="false">
      <c r="B20" s="15" t="s">
        <v>23</v>
      </c>
      <c r="C20" s="18" t="n">
        <v>0</v>
      </c>
      <c r="D20" s="18" t="n">
        <f aca="false">C20*109/100</f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4"/>
      <c r="J20" s="2"/>
    </row>
    <row r="21" customFormat="false" ht="12.75" hidden="false" customHeight="false" outlineLevel="0" collapsed="false">
      <c r="B21" s="15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4"/>
    </row>
    <row r="22" customFormat="false" ht="3" hidden="false" customHeight="true" outlineLevel="0" collapsed="false">
      <c r="B22" s="19"/>
      <c r="C22" s="18"/>
      <c r="D22" s="18"/>
      <c r="E22" s="18"/>
      <c r="F22" s="18"/>
      <c r="G22" s="18"/>
      <c r="H22" s="18"/>
      <c r="I22" s="14"/>
    </row>
    <row r="23" customFormat="false" ht="12.75" hidden="false" customHeight="false" outlineLevel="0" collapsed="false">
      <c r="B23" s="12" t="s">
        <v>25</v>
      </c>
      <c r="C23" s="20" t="n">
        <f aca="false">SUM(C24:C28)</f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14"/>
    </row>
    <row r="24" customFormat="false" ht="12.75" hidden="false" customHeight="false" outlineLevel="0" collapsed="false">
      <c r="B24" s="15" t="s">
        <v>26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4"/>
    </row>
    <row r="25" customFormat="false" ht="12.75" hidden="false" customHeight="false" outlineLevel="0" collapsed="false">
      <c r="B25" s="15" t="s">
        <v>27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2.75" hidden="false" customHeight="false" outlineLevel="0" collapsed="false">
      <c r="B26" s="15" t="s">
        <v>28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25.5" hidden="false" customHeight="false" outlineLevel="0" collapsed="false">
      <c r="B27" s="15" t="s">
        <v>29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2.75" hidden="false" customHeight="false" outlineLevel="0" collapsed="false">
      <c r="B28" s="15" t="s">
        <v>3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3" hidden="false" customHeight="true" outlineLevel="0" collapsed="false">
      <c r="B29" s="19"/>
      <c r="C29" s="18"/>
      <c r="D29" s="18"/>
      <c r="E29" s="18"/>
      <c r="F29" s="18"/>
      <c r="G29" s="18"/>
      <c r="H29" s="18"/>
    </row>
    <row r="30" customFormat="false" ht="12.75" hidden="false" customHeight="false" outlineLevel="0" collapsed="false">
      <c r="B30" s="12" t="s">
        <v>31</v>
      </c>
      <c r="C30" s="20" t="n">
        <f aca="false">C31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2.75" hidden="false" customHeight="false" outlineLevel="0" collapsed="false">
      <c r="B31" s="15" t="s">
        <v>3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3" hidden="false" customHeight="true" outlineLevel="0" collapsed="false">
      <c r="B32" s="19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B33" s="12" t="s">
        <v>33</v>
      </c>
      <c r="C33" s="20" t="n">
        <f aca="false">C9+C23+C30</f>
        <v>75271996</v>
      </c>
      <c r="D33" s="20" t="n">
        <f aca="false">D9+D23+D30</f>
        <v>81316382.9864</v>
      </c>
      <c r="E33" s="20" t="n">
        <f aca="false">E9+E23+E30</f>
        <v>84914777.6268925</v>
      </c>
      <c r="F33" s="20" t="n">
        <f aca="false">F9+F23+F30</f>
        <v>88682682.8882527</v>
      </c>
      <c r="G33" s="20" t="n">
        <f aca="false">G9+G23+G30</f>
        <v>92628274.9130658</v>
      </c>
      <c r="H33" s="20" t="n">
        <f aca="false">H9+H23+H30</f>
        <v>96760127.9254156</v>
      </c>
    </row>
    <row r="34" customFormat="false" ht="3" hidden="false" customHeight="true" outlineLevel="0" collapsed="false">
      <c r="B34" s="19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B35" s="21" t="s">
        <v>34</v>
      </c>
      <c r="C35" s="18"/>
      <c r="D35" s="18"/>
      <c r="E35" s="18"/>
      <c r="F35" s="18"/>
      <c r="G35" s="18"/>
      <c r="H35" s="18"/>
    </row>
    <row r="36" customFormat="false" ht="25.5" hidden="false" customHeight="false" outlineLevel="0" collapsed="false">
      <c r="B36" s="19" t="s">
        <v>35</v>
      </c>
      <c r="C36" s="18" t="n">
        <f aca="false">+C9</f>
        <v>75271996</v>
      </c>
      <c r="D36" s="18" t="n">
        <f aca="false">+D9</f>
        <v>81316382.9864</v>
      </c>
      <c r="E36" s="18" t="n">
        <f aca="false">+E9</f>
        <v>84914777.6268925</v>
      </c>
      <c r="F36" s="18" t="n">
        <f aca="false">+F9</f>
        <v>88682682.8882527</v>
      </c>
      <c r="G36" s="18" t="n">
        <f aca="false">+G9</f>
        <v>92628274.9130658</v>
      </c>
      <c r="H36" s="18" t="n">
        <f aca="false">+H9</f>
        <v>96760127.9254156</v>
      </c>
    </row>
    <row r="37" customFormat="false" ht="25.5" hidden="false" customHeight="false" outlineLevel="0" collapsed="false">
      <c r="B37" s="19" t="s">
        <v>36</v>
      </c>
      <c r="C37" s="18" t="n">
        <f aca="false">+C23</f>
        <v>0</v>
      </c>
      <c r="D37" s="18" t="n">
        <f aca="false">+D23</f>
        <v>0</v>
      </c>
      <c r="E37" s="18" t="n">
        <f aca="false">+E23</f>
        <v>0</v>
      </c>
      <c r="F37" s="18" t="n">
        <f aca="false">+F23</f>
        <v>0</v>
      </c>
      <c r="G37" s="18" t="n">
        <f aca="false">+G23</f>
        <v>0</v>
      </c>
      <c r="H37" s="18" t="n">
        <f aca="false">+H23</f>
        <v>0</v>
      </c>
    </row>
    <row r="38" customFormat="false" ht="12.75" hidden="false" customHeight="false" outlineLevel="0" collapsed="false">
      <c r="B38" s="21" t="s">
        <v>37</v>
      </c>
      <c r="C38" s="20" t="n">
        <f aca="false">+C36+C37</f>
        <v>75271996</v>
      </c>
      <c r="D38" s="20" t="n">
        <f aca="false">+D36+D37</f>
        <v>81316382.9864</v>
      </c>
      <c r="E38" s="20" t="n">
        <f aca="false">+E36+E37</f>
        <v>84914777.6268925</v>
      </c>
      <c r="F38" s="20" t="n">
        <f aca="false">+F36+F37</f>
        <v>88682682.8882527</v>
      </c>
      <c r="G38" s="20" t="n">
        <f aca="false">+G36+G37</f>
        <v>92628274.9130658</v>
      </c>
      <c r="H38" s="20" t="n">
        <f aca="false">+H36+H37</f>
        <v>96760127.9254156</v>
      </c>
    </row>
    <row r="39" customFormat="false" ht="13.5" hidden="false" customHeight="false" outlineLevel="0" collapsed="false">
      <c r="B39" s="22"/>
      <c r="C39" s="23"/>
      <c r="D39" s="23"/>
      <c r="E39" s="23"/>
      <c r="F39" s="23"/>
      <c r="G39" s="23"/>
      <c r="H39" s="23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</row>
    <row r="45" customFormat="false" ht="12.75" hidden="false" customHeight="false" outlineLevel="0" collapsed="false">
      <c r="D45" s="24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P-</cp:lastModifiedBy>
  <cp:lastPrinted>2021-04-23T22:23:29Z</cp:lastPrinted>
  <dcterms:modified xsi:type="dcterms:W3CDTF">2021-08-03T18:40:05Z</dcterms:modified>
  <cp:revision>0</cp:revision>
  <dc:subject/>
  <dc:title/>
</cp:coreProperties>
</file>