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HUICHAPA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402159.93</v>
      </c>
      <c r="D9" s="12" t="n">
        <f aca="false">SUM(D10:D16)</f>
        <v>18651951.09</v>
      </c>
      <c r="E9" s="14" t="s">
        <v>12</v>
      </c>
      <c r="F9" s="12" t="n">
        <f aca="false">SUM(F10:F18)</f>
        <v>5882080.41</v>
      </c>
      <c r="G9" s="12" t="n">
        <f aca="false">SUM(G10:G18)</f>
        <v>4786536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416752.99</v>
      </c>
      <c r="G10" s="12" t="n">
        <v>957505.24</v>
      </c>
    </row>
    <row r="11" customFormat="false" ht="12.75" hidden="false" customHeight="false" outlineLevel="0" collapsed="false">
      <c r="B11" s="15" t="s">
        <v>15</v>
      </c>
      <c r="C11" s="12" t="n">
        <v>12131984.47</v>
      </c>
      <c r="D11" s="12" t="n">
        <v>11605920.8</v>
      </c>
      <c r="E11" s="16" t="s">
        <v>16</v>
      </c>
      <c r="F11" s="12" t="n">
        <v>247154.66</v>
      </c>
      <c r="G11" s="12" t="n">
        <v>4079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270175.46</v>
      </c>
      <c r="D13" s="12" t="n">
        <v>7046030.2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18172.76</v>
      </c>
      <c r="G16" s="12" t="n">
        <v>3417041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031.8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949.8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949.8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902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902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7544</v>
      </c>
      <c r="D41" s="12" t="n">
        <f aca="false">SUM(D42:D45)</f>
        <v>5754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7544</v>
      </c>
      <c r="D42" s="12" t="n">
        <v>57544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485653.74</v>
      </c>
      <c r="D47" s="12" t="n">
        <f aca="false">D9+D17+D25+D31+D37+D38+D41</f>
        <v>18709495.09</v>
      </c>
      <c r="E47" s="11" t="s">
        <v>86</v>
      </c>
      <c r="F47" s="12" t="n">
        <f aca="false">F9+F19+F23+F26+F27+F31+F38+F42</f>
        <v>5883982.41</v>
      </c>
      <c r="G47" s="12" t="n">
        <f aca="false">G9+G19+G23+G26+G27+G31+G38+G42</f>
        <v>4786536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6187210.98</v>
      </c>
      <c r="D52" s="12" t="n">
        <v>86187210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347896.73</v>
      </c>
      <c r="D53" s="12" t="n">
        <v>68506604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022546.07</v>
      </c>
      <c r="D54" s="12" t="n">
        <v>8022546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736617.6</v>
      </c>
      <c r="D55" s="12" t="n">
        <v>-33838918.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883982.41</v>
      </c>
      <c r="G59" s="12" t="n">
        <f aca="false">G47+G57</f>
        <v>4786536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7821036.18</v>
      </c>
      <c r="D60" s="12" t="n">
        <f aca="false">SUM(D50:D58)</f>
        <v>128877443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7306689.92</v>
      </c>
      <c r="D62" s="12" t="n">
        <f aca="false">D47+D60</f>
        <v>147586938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2950992.56</v>
      </c>
      <c r="G63" s="12" t="n">
        <f aca="false">SUM(G64:G66)</f>
        <v>82950992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348797.18</v>
      </c>
      <c r="G64" s="12" t="n">
        <v>80348797.1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602195.38</v>
      </c>
      <c r="G65" s="12" t="n">
        <v>2602195.38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471714.95</v>
      </c>
      <c r="G68" s="12" t="n">
        <f aca="false">SUM(G69:G73)</f>
        <v>59849409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34623.49</v>
      </c>
      <c r="G69" s="12" t="n">
        <v>78701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249202.78</v>
      </c>
      <c r="G70" s="12" t="n">
        <v>46891369.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087888.68</v>
      </c>
      <c r="G72" s="12" t="n">
        <v>5087888.6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1422707.51</v>
      </c>
      <c r="G79" s="12" t="n">
        <f aca="false">G63+G68+G75</f>
        <v>142800401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7306689.92</v>
      </c>
      <c r="G81" s="12" t="n">
        <f aca="false">G59+G79</f>
        <v>147586938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TESHU-FINANZAS</cp:lastModifiedBy>
  <cp:lastPrinted>2016-12-20T19:33:34Z</cp:lastPrinted>
  <dcterms:modified xsi:type="dcterms:W3CDTF">2025-07-11T16:33:53Z</dcterms:modified>
  <cp:revision>0</cp:revision>
  <dc:subject/>
  <dc:title/>
</cp:coreProperties>
</file>